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6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марта 2020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4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2980</v>
      </c>
      <c r="G9" s="10" t="n">
        <v>48120</v>
      </c>
      <c r="H9" s="13" t="n">
        <f aca="false">G9/D9*100</f>
        <v>0.0963424351307284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53544</v>
      </c>
      <c r="G11" s="19" t="n">
        <v>10583</v>
      </c>
      <c r="H11" s="17" t="n">
        <f aca="false">G11/D11*100</f>
        <v>0.0476284750323595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99436</v>
      </c>
      <c r="G12" s="15" t="n">
        <v>37537</v>
      </c>
      <c r="H12" s="17" t="n">
        <f aca="false">G12/D12*100</f>
        <v>0.141709858154234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58782</v>
      </c>
      <c r="G14" s="24" t="n">
        <v>46813</v>
      </c>
      <c r="H14" s="17" t="n">
        <f aca="false">G14/D14*100</f>
        <v>0.10717369863615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20-04-13T04:19:42Z</dcterms:modified>
  <cp:revision>0</cp:revision>
  <dc:subject/>
  <dc:title>Отчет на 07.04.2003</dc:title>
</cp:coreProperties>
</file>